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яр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Обоснование начальной(максимальной) цены договора на поставку канцелярских товаров для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Бумага</t>
  </si>
  <si>
    <t xml:space="preserve">Х</t>
  </si>
  <si>
    <t xml:space="preserve">Характеристика</t>
  </si>
  <si>
    <t xml:space="preserve">Для копировальных работ, лазерных принтеров. Категория С. Обладает высокой степенью белизны и однородностью, плотность 80г/м2 белизна 146%. Формат А-4. Форма выпуска: пачка 500 листов.</t>
  </si>
  <si>
    <t xml:space="preserve">Количество, пачка</t>
  </si>
  <si>
    <t xml:space="preserve">Цена за единицу</t>
  </si>
  <si>
    <t xml:space="preserve">Итого</t>
  </si>
  <si>
    <t xml:space="preserve">Скотч широкий</t>
  </si>
  <si>
    <t xml:space="preserve">Прозрачный, размер-50 мм, длина 66 метров, толщина 50 мкр.</t>
  </si>
  <si>
    <t xml:space="preserve">Количество, шт</t>
  </si>
  <si>
    <t xml:space="preserve">Файл-вкладыш</t>
  </si>
  <si>
    <t xml:space="preserve">Изготовлен из полипропиленовой пленки, используется для скоросшивателей. Снабжен боковой перфорацией. Формат А-4.</t>
  </si>
  <si>
    <t xml:space="preserve">Тетрадь </t>
  </si>
  <si>
    <t xml:space="preserve">18 листов, клетка, блок на скрепке, бумага писчая №2, плотность 45-48 г/м2, белизна 60%. Формат А-5, обложка ватман. </t>
  </si>
  <si>
    <t xml:space="preserve">Тетрадь</t>
  </si>
  <si>
    <t xml:space="preserve">24 листа, клетка, блок на скрепке, бумага писчая №2, плотность 45-48 г/м2, белизна 60%. Формат А-5, обложка ватман.</t>
  </si>
  <si>
    <t xml:space="preserve">48 листов, клетка, блок на скрепке, бумага писчая №2, плотность 45-48 г/м2, белизна 60%. Формат А-5, обложка ватман.</t>
  </si>
  <si>
    <t xml:space="preserve">Скобы</t>
  </si>
  <si>
    <t xml:space="preserve">Для степлера №10, металлические. Форма выпуска: 1000 штук в упаковке.</t>
  </si>
  <si>
    <t xml:space="preserve">Количество, уп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ИП Шишкина Е.А.</t>
  </si>
  <si>
    <t xml:space="preserve">628240, г. Советский, ул. Гагарина, д. 8,   8(34675) 3-44-74  (телефонный опрос)</t>
  </si>
  <si>
    <t xml:space="preserve">ООО "Урал-Смикон"</t>
  </si>
  <si>
    <t xml:space="preserve">620146, г.Екатеринбург, ул.Чкалова, д.43,  8 (343) 233-99-10  (телефонный опрос)</t>
  </si>
  <si>
    <t xml:space="preserve">ИП Николаева Л.С.</t>
  </si>
  <si>
    <t xml:space="preserve">628260, г. Югорск, пер. Спортивный, д. 20,   8(34675) 7-60-33  (телефонный опрос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 Пупань Л.С. 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08.06.2012 г.</t>
  </si>
  <si>
    <t xml:space="preserve">Исполнитель начальник отдела по работе с населением  Л.Ю.Коломиец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#,##0"/>
    <numFmt numFmtId="168" formatCode="#,##0.0"/>
    <numFmt numFmtId="169" formatCode="_-* #,##0.00&quot;р.&quot;_-;\-* #,##0.00&quot;р.&quot;_-;_-* \-??&quot;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15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48.7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5" hidden="false" customHeight="true" outlineLevel="0" collapsed="false">
      <c r="A6" s="16" t="s">
        <v>10</v>
      </c>
      <c r="B6" s="13" t="n">
        <v>55</v>
      </c>
      <c r="C6" s="13"/>
      <c r="D6" s="13"/>
      <c r="E6" s="17" t="s">
        <v>7</v>
      </c>
      <c r="F6" s="18" t="s">
        <v>7</v>
      </c>
    </row>
    <row r="7" s="4" customFormat="true" ht="15" hidden="false" customHeight="false" outlineLevel="0" collapsed="false">
      <c r="A7" s="19" t="s">
        <v>11</v>
      </c>
      <c r="B7" s="20" t="n">
        <v>145</v>
      </c>
      <c r="C7" s="20" t="n">
        <v>140.84</v>
      </c>
      <c r="D7" s="20" t="n">
        <v>135</v>
      </c>
      <c r="E7" s="21" t="n">
        <f aca="false">(B7+C7+D7)/3</f>
        <v>140.28</v>
      </c>
      <c r="F7" s="22" t="n">
        <f aca="false">E7</f>
        <v>140.28</v>
      </c>
    </row>
    <row r="8" s="4" customFormat="true" ht="15.75" hidden="false" customHeight="false" outlineLevel="0" collapsed="false">
      <c r="A8" s="19" t="s">
        <v>12</v>
      </c>
      <c r="B8" s="23" t="n">
        <f aca="false">B6*B7</f>
        <v>7975</v>
      </c>
      <c r="C8" s="23" t="n">
        <f aca="false">B6*C7</f>
        <v>7746.2</v>
      </c>
      <c r="D8" s="23" t="n">
        <f aca="false">D7*B6</f>
        <v>7425</v>
      </c>
      <c r="E8" s="21" t="n">
        <f aca="false">E7*B6</f>
        <v>7715.4</v>
      </c>
      <c r="F8" s="22" t="n">
        <f aca="false">E8</f>
        <v>7715.4</v>
      </c>
    </row>
    <row r="9" s="4" customFormat="true" ht="15" hidden="false" customHeight="true" outlineLevel="0" collapsed="false">
      <c r="A9" s="8" t="s">
        <v>5</v>
      </c>
      <c r="B9" s="24" t="s">
        <v>13</v>
      </c>
      <c r="C9" s="24"/>
      <c r="D9" s="24"/>
      <c r="E9" s="10" t="s">
        <v>7</v>
      </c>
      <c r="F9" s="11" t="s">
        <v>7</v>
      </c>
    </row>
    <row r="10" s="4" customFormat="true" ht="18.75" hidden="false" customHeight="true" outlineLevel="0" collapsed="false">
      <c r="A10" s="12" t="s">
        <v>8</v>
      </c>
      <c r="B10" s="13" t="s">
        <v>14</v>
      </c>
      <c r="C10" s="13"/>
      <c r="D10" s="13"/>
      <c r="E10" s="14"/>
      <c r="F10" s="15"/>
    </row>
    <row r="11" s="4" customFormat="true" ht="16.5" hidden="false" customHeight="true" outlineLevel="0" collapsed="false">
      <c r="A11" s="16" t="s">
        <v>15</v>
      </c>
      <c r="B11" s="13" t="n">
        <v>20</v>
      </c>
      <c r="C11" s="13"/>
      <c r="D11" s="13"/>
      <c r="E11" s="17" t="s">
        <v>7</v>
      </c>
      <c r="F11" s="18" t="s">
        <v>7</v>
      </c>
    </row>
    <row r="12" s="4" customFormat="true" ht="15" hidden="false" customHeight="false" outlineLevel="0" collapsed="false">
      <c r="A12" s="19" t="s">
        <v>11</v>
      </c>
      <c r="B12" s="20" t="n">
        <v>58.5</v>
      </c>
      <c r="C12" s="20" t="n">
        <v>36.2</v>
      </c>
      <c r="D12" s="20" t="n">
        <v>21.4</v>
      </c>
      <c r="E12" s="21" t="n">
        <f aca="false">(B12+C12+D12)/3</f>
        <v>38.7</v>
      </c>
      <c r="F12" s="22" t="n">
        <f aca="false">E12</f>
        <v>38.7</v>
      </c>
    </row>
    <row r="13" s="4" customFormat="true" ht="15" hidden="false" customHeight="false" outlineLevel="0" collapsed="false">
      <c r="A13" s="19" t="s">
        <v>12</v>
      </c>
      <c r="B13" s="23" t="n">
        <f aca="false">B11*B12</f>
        <v>1170</v>
      </c>
      <c r="C13" s="23" t="n">
        <f aca="false">B11*C12</f>
        <v>724</v>
      </c>
      <c r="D13" s="23" t="n">
        <f aca="false">D12*B11</f>
        <v>428</v>
      </c>
      <c r="E13" s="21" t="n">
        <f aca="false">E12*B11</f>
        <v>774</v>
      </c>
      <c r="F13" s="25" t="n">
        <f aca="false">E13</f>
        <v>774</v>
      </c>
    </row>
    <row r="14" s="4" customFormat="true" ht="15.75" hidden="false" customHeight="true" outlineLevel="0" collapsed="false">
      <c r="A14" s="19" t="s">
        <v>5</v>
      </c>
      <c r="B14" s="26" t="s">
        <v>16</v>
      </c>
      <c r="C14" s="26"/>
      <c r="D14" s="26"/>
      <c r="E14" s="17" t="s">
        <v>7</v>
      </c>
      <c r="F14" s="27" t="s">
        <v>7</v>
      </c>
    </row>
    <row r="15" s="4" customFormat="true" ht="34.5" hidden="false" customHeight="true" outlineLevel="0" collapsed="false">
      <c r="A15" s="12" t="s">
        <v>8</v>
      </c>
      <c r="B15" s="13" t="s">
        <v>17</v>
      </c>
      <c r="C15" s="13"/>
      <c r="D15" s="13"/>
      <c r="E15" s="14"/>
      <c r="F15" s="15"/>
    </row>
    <row r="16" s="4" customFormat="true" ht="15" hidden="false" customHeight="true" outlineLevel="0" collapsed="false">
      <c r="A16" s="16" t="s">
        <v>15</v>
      </c>
      <c r="B16" s="13" t="n">
        <v>1000</v>
      </c>
      <c r="C16" s="13"/>
      <c r="D16" s="13"/>
      <c r="E16" s="17" t="s">
        <v>7</v>
      </c>
      <c r="F16" s="18" t="s">
        <v>7</v>
      </c>
    </row>
    <row r="17" s="4" customFormat="true" ht="15" hidden="false" customHeight="false" outlineLevel="0" collapsed="false">
      <c r="A17" s="19" t="s">
        <v>11</v>
      </c>
      <c r="B17" s="20" t="n">
        <v>0.85</v>
      </c>
      <c r="C17" s="20" t="n">
        <v>1</v>
      </c>
      <c r="D17" s="20" t="n">
        <v>0.7</v>
      </c>
      <c r="E17" s="21" t="n">
        <f aca="false">(B17+C17+D17)/3</f>
        <v>0.85</v>
      </c>
      <c r="F17" s="22" t="n">
        <f aca="false">E17</f>
        <v>0.85</v>
      </c>
    </row>
    <row r="18" s="4" customFormat="true" ht="15.75" hidden="false" customHeight="false" outlineLevel="0" collapsed="false">
      <c r="A18" s="28" t="s">
        <v>12</v>
      </c>
      <c r="B18" s="29" t="n">
        <f aca="false">B16*B17</f>
        <v>850</v>
      </c>
      <c r="C18" s="29" t="n">
        <f aca="false">B16*C17</f>
        <v>1000</v>
      </c>
      <c r="D18" s="29" t="n">
        <f aca="false">D17*B16</f>
        <v>700</v>
      </c>
      <c r="E18" s="30" t="n">
        <f aca="false">E17*B16</f>
        <v>850</v>
      </c>
      <c r="F18" s="31" t="n">
        <f aca="false">E18</f>
        <v>850</v>
      </c>
    </row>
    <row r="19" s="4" customFormat="true" ht="15.75" hidden="false" customHeight="true" outlineLevel="0" collapsed="false">
      <c r="A19" s="32" t="s">
        <v>5</v>
      </c>
      <c r="B19" s="33" t="s">
        <v>18</v>
      </c>
      <c r="C19" s="33"/>
      <c r="D19" s="33"/>
      <c r="E19" s="6" t="s">
        <v>7</v>
      </c>
      <c r="F19" s="34" t="s">
        <v>7</v>
      </c>
    </row>
    <row r="20" s="4" customFormat="true" ht="32.25" hidden="false" customHeight="true" outlineLevel="0" collapsed="false">
      <c r="A20" s="12" t="s">
        <v>8</v>
      </c>
      <c r="B20" s="35" t="s">
        <v>19</v>
      </c>
      <c r="C20" s="35"/>
      <c r="D20" s="35"/>
      <c r="E20" s="14"/>
      <c r="F20" s="15"/>
    </row>
    <row r="21" s="4" customFormat="true" ht="12.75" hidden="false" customHeight="true" outlineLevel="0" collapsed="false">
      <c r="A21" s="16" t="s">
        <v>15</v>
      </c>
      <c r="B21" s="13" t="n">
        <v>30</v>
      </c>
      <c r="C21" s="13"/>
      <c r="D21" s="13"/>
      <c r="E21" s="17" t="s">
        <v>7</v>
      </c>
      <c r="F21" s="18" t="s">
        <v>7</v>
      </c>
    </row>
    <row r="22" s="4" customFormat="true" ht="15" hidden="false" customHeight="false" outlineLevel="0" collapsed="false">
      <c r="A22" s="19" t="s">
        <v>11</v>
      </c>
      <c r="B22" s="20" t="n">
        <v>4.4</v>
      </c>
      <c r="C22" s="20" t="n">
        <v>5.8</v>
      </c>
      <c r="D22" s="20" t="n">
        <v>3.5</v>
      </c>
      <c r="E22" s="21" t="n">
        <f aca="false">(B22+C22+D22)/3</f>
        <v>4.56666666666667</v>
      </c>
      <c r="F22" s="22" t="n">
        <f aca="false">E22</f>
        <v>4.56666666666667</v>
      </c>
    </row>
    <row r="23" s="4" customFormat="true" ht="15.75" hidden="false" customHeight="false" outlineLevel="0" collapsed="false">
      <c r="A23" s="19" t="s">
        <v>12</v>
      </c>
      <c r="B23" s="23" t="n">
        <f aca="false">B21*B22</f>
        <v>132</v>
      </c>
      <c r="C23" s="23" t="n">
        <f aca="false">B21*C22</f>
        <v>174</v>
      </c>
      <c r="D23" s="23" t="n">
        <f aca="false">D22*B21</f>
        <v>105</v>
      </c>
      <c r="E23" s="21" t="n">
        <f aca="false">E22*B21</f>
        <v>137</v>
      </c>
      <c r="F23" s="22" t="n">
        <f aca="false">E23</f>
        <v>137</v>
      </c>
    </row>
    <row r="24" s="4" customFormat="true" ht="14.25" hidden="false" customHeight="true" outlineLevel="0" collapsed="false">
      <c r="A24" s="8" t="s">
        <v>5</v>
      </c>
      <c r="B24" s="24" t="s">
        <v>20</v>
      </c>
      <c r="C24" s="24"/>
      <c r="D24" s="24"/>
      <c r="E24" s="10" t="s">
        <v>7</v>
      </c>
      <c r="F24" s="11" t="s">
        <v>7</v>
      </c>
    </row>
    <row r="25" s="4" customFormat="true" ht="36" hidden="false" customHeight="true" outlineLevel="0" collapsed="false">
      <c r="A25" s="12" t="s">
        <v>8</v>
      </c>
      <c r="B25" s="13" t="s">
        <v>21</v>
      </c>
      <c r="C25" s="13"/>
      <c r="D25" s="13"/>
      <c r="E25" s="14"/>
      <c r="F25" s="15"/>
    </row>
    <row r="26" s="4" customFormat="true" ht="15" hidden="false" customHeight="true" outlineLevel="0" collapsed="false">
      <c r="A26" s="16" t="s">
        <v>15</v>
      </c>
      <c r="B26" s="13" t="n">
        <v>22</v>
      </c>
      <c r="C26" s="13"/>
      <c r="D26" s="13"/>
      <c r="E26" s="17" t="s">
        <v>7</v>
      </c>
      <c r="F26" s="18" t="s">
        <v>7</v>
      </c>
    </row>
    <row r="27" s="4" customFormat="true" ht="15" hidden="false" customHeight="false" outlineLevel="0" collapsed="false">
      <c r="A27" s="19" t="s">
        <v>11</v>
      </c>
      <c r="B27" s="20" t="n">
        <v>6.7</v>
      </c>
      <c r="C27" s="20" t="n">
        <v>6.2</v>
      </c>
      <c r="D27" s="20" t="n">
        <v>4.5</v>
      </c>
      <c r="E27" s="21" t="n">
        <f aca="false">(B27+C27+D27)/3</f>
        <v>5.8</v>
      </c>
      <c r="F27" s="22" t="n">
        <f aca="false">E27</f>
        <v>5.8</v>
      </c>
    </row>
    <row r="28" s="4" customFormat="true" ht="15.75" hidden="false" customHeight="false" outlineLevel="0" collapsed="false">
      <c r="A28" s="19" t="s">
        <v>12</v>
      </c>
      <c r="B28" s="23" t="n">
        <f aca="false">B26*B27</f>
        <v>147.4</v>
      </c>
      <c r="C28" s="23" t="n">
        <f aca="false">B26*C27</f>
        <v>136.4</v>
      </c>
      <c r="D28" s="23" t="n">
        <f aca="false">D27*B26</f>
        <v>99</v>
      </c>
      <c r="E28" s="21" t="n">
        <f aca="false">E27*B26</f>
        <v>127.6</v>
      </c>
      <c r="F28" s="22" t="n">
        <f aca="false">E28</f>
        <v>127.6</v>
      </c>
    </row>
    <row r="29" s="4" customFormat="true" ht="15" hidden="false" customHeight="true" outlineLevel="0" collapsed="false">
      <c r="A29" s="8" t="s">
        <v>5</v>
      </c>
      <c r="B29" s="24" t="s">
        <v>20</v>
      </c>
      <c r="C29" s="24"/>
      <c r="D29" s="24"/>
      <c r="E29" s="10" t="s">
        <v>7</v>
      </c>
      <c r="F29" s="11" t="s">
        <v>7</v>
      </c>
    </row>
    <row r="30" s="4" customFormat="true" ht="35.25" hidden="false" customHeight="true" outlineLevel="0" collapsed="false">
      <c r="A30" s="12" t="s">
        <v>8</v>
      </c>
      <c r="B30" s="13" t="s">
        <v>22</v>
      </c>
      <c r="C30" s="13"/>
      <c r="D30" s="13"/>
      <c r="E30" s="14"/>
      <c r="F30" s="15"/>
    </row>
    <row r="31" s="4" customFormat="true" ht="15" hidden="false" customHeight="true" outlineLevel="0" collapsed="false">
      <c r="A31" s="16" t="s">
        <v>15</v>
      </c>
      <c r="B31" s="13" t="n">
        <v>20</v>
      </c>
      <c r="C31" s="13"/>
      <c r="D31" s="13"/>
      <c r="E31" s="17" t="s">
        <v>7</v>
      </c>
      <c r="F31" s="18" t="s">
        <v>7</v>
      </c>
    </row>
    <row r="32" s="4" customFormat="true" ht="15" hidden="false" customHeight="false" outlineLevel="0" collapsed="false">
      <c r="A32" s="19" t="s">
        <v>11</v>
      </c>
      <c r="B32" s="20" t="n">
        <v>14</v>
      </c>
      <c r="C32" s="20" t="n">
        <v>11.9</v>
      </c>
      <c r="D32" s="20" t="n">
        <v>12.8</v>
      </c>
      <c r="E32" s="21" t="n">
        <f aca="false">(B32+C32+D32)/3</f>
        <v>12.9</v>
      </c>
      <c r="F32" s="22" t="n">
        <f aca="false">E32</f>
        <v>12.9</v>
      </c>
    </row>
    <row r="33" s="4" customFormat="true" ht="15.75" hidden="false" customHeight="false" outlineLevel="0" collapsed="false">
      <c r="A33" s="19" t="s">
        <v>12</v>
      </c>
      <c r="B33" s="23" t="n">
        <f aca="false">B31*B32</f>
        <v>280</v>
      </c>
      <c r="C33" s="23" t="n">
        <f aca="false">B31*C32</f>
        <v>238</v>
      </c>
      <c r="D33" s="23" t="n">
        <f aca="false">D32*B31</f>
        <v>256</v>
      </c>
      <c r="E33" s="21" t="n">
        <f aca="false">E32*B31</f>
        <v>258</v>
      </c>
      <c r="F33" s="22" t="n">
        <f aca="false">E33</f>
        <v>258</v>
      </c>
    </row>
    <row r="34" s="4" customFormat="true" ht="16.5" hidden="false" customHeight="true" outlineLevel="0" collapsed="false">
      <c r="A34" s="8" t="s">
        <v>5</v>
      </c>
      <c r="B34" s="24" t="s">
        <v>23</v>
      </c>
      <c r="C34" s="24"/>
      <c r="D34" s="24"/>
      <c r="E34" s="36" t="s">
        <v>7</v>
      </c>
      <c r="F34" s="37" t="s">
        <v>7</v>
      </c>
    </row>
    <row r="35" s="4" customFormat="true" ht="18.75" hidden="false" customHeight="true" outlineLevel="0" collapsed="false">
      <c r="A35" s="12" t="s">
        <v>8</v>
      </c>
      <c r="B35" s="13" t="s">
        <v>24</v>
      </c>
      <c r="C35" s="13"/>
      <c r="D35" s="13"/>
      <c r="E35" s="38"/>
      <c r="F35" s="39"/>
    </row>
    <row r="36" s="4" customFormat="true" ht="15" hidden="false" customHeight="true" outlineLevel="0" collapsed="false">
      <c r="A36" s="16" t="s">
        <v>25</v>
      </c>
      <c r="B36" s="13" t="n">
        <v>20</v>
      </c>
      <c r="C36" s="13"/>
      <c r="D36" s="13"/>
      <c r="E36" s="40" t="s">
        <v>7</v>
      </c>
      <c r="F36" s="41" t="s">
        <v>7</v>
      </c>
    </row>
    <row r="37" s="4" customFormat="true" ht="15" hidden="false" customHeight="false" outlineLevel="0" collapsed="false">
      <c r="A37" s="19" t="s">
        <v>11</v>
      </c>
      <c r="B37" s="20" t="n">
        <v>6.5</v>
      </c>
      <c r="C37" s="20" t="n">
        <v>9.4</v>
      </c>
      <c r="D37" s="20" t="n">
        <v>4.8</v>
      </c>
      <c r="E37" s="23" t="n">
        <f aca="false">(B37+C37+D37)/3</f>
        <v>6.9</v>
      </c>
      <c r="F37" s="42" t="n">
        <f aca="false">E37</f>
        <v>6.9</v>
      </c>
    </row>
    <row r="38" s="4" customFormat="true" ht="15" hidden="false" customHeight="false" outlineLevel="0" collapsed="false">
      <c r="A38" s="28" t="s">
        <v>12</v>
      </c>
      <c r="B38" s="29" t="n">
        <f aca="false">B36*B37</f>
        <v>130</v>
      </c>
      <c r="C38" s="29" t="n">
        <f aca="false">B36*C37</f>
        <v>188</v>
      </c>
      <c r="D38" s="29" t="n">
        <f aca="false">D37*B36</f>
        <v>96</v>
      </c>
      <c r="E38" s="29" t="n">
        <f aca="false">E37*B36</f>
        <v>138</v>
      </c>
      <c r="F38" s="43" t="n">
        <f aca="false">E38</f>
        <v>138</v>
      </c>
    </row>
    <row r="39" s="4" customFormat="true" ht="15" hidden="false" customHeight="false" outlineLevel="0" collapsed="false">
      <c r="A39" s="44" t="s">
        <v>26</v>
      </c>
      <c r="B39" s="23" t="s">
        <v>27</v>
      </c>
      <c r="C39" s="45" t="s">
        <v>27</v>
      </c>
      <c r="D39" s="45" t="s">
        <v>27</v>
      </c>
      <c r="E39" s="45" t="s">
        <v>27</v>
      </c>
      <c r="F39" s="46" t="s">
        <v>27</v>
      </c>
    </row>
    <row r="40" s="4" customFormat="true" ht="15.75" hidden="false" customHeight="false" outlineLevel="0" collapsed="false">
      <c r="A40" s="47" t="s">
        <v>28</v>
      </c>
      <c r="B40" s="48" t="n">
        <f aca="false">B38+B33+B28+B23+B18+B13+B8</f>
        <v>10684.4</v>
      </c>
      <c r="C40" s="48" t="n">
        <f aca="false">C38+C33+C28+C23+C18+C13+C8</f>
        <v>10206.6</v>
      </c>
      <c r="D40" s="48" t="n">
        <f aca="false">D38+D33+D28+D23+D18+D13+D8</f>
        <v>9109</v>
      </c>
      <c r="E40" s="48" t="n">
        <f aca="false">E38+E33+E28+E23+E18+E13+E8</f>
        <v>10000</v>
      </c>
      <c r="F40" s="49" t="n">
        <f aca="false">F38+F33+F28+F23+F18+F13+F8</f>
        <v>10000</v>
      </c>
    </row>
    <row r="41" s="4" customFormat="true" ht="11.25" hidden="false" customHeight="true" outlineLevel="0" collapsed="false">
      <c r="A41" s="50"/>
      <c r="B41" s="51"/>
      <c r="C41" s="51"/>
      <c r="D41" s="51"/>
      <c r="E41" s="51"/>
      <c r="F41" s="51"/>
    </row>
    <row r="42" s="56" customFormat="true" ht="15.75" hidden="false" customHeight="true" outlineLevel="0" collapsed="false">
      <c r="A42" s="52" t="s">
        <v>29</v>
      </c>
      <c r="B42" s="53" t="n">
        <v>41067</v>
      </c>
      <c r="C42" s="53" t="n">
        <v>41067</v>
      </c>
      <c r="D42" s="53" t="n">
        <v>4106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</row>
    <row r="43" s="56" customFormat="true" ht="18.75" hidden="false" customHeight="true" outlineLevel="0" collapsed="false">
      <c r="A43" s="52" t="s">
        <v>30</v>
      </c>
      <c r="B43" s="53"/>
      <c r="C43" s="53"/>
      <c r="D43" s="53"/>
      <c r="E43" s="57"/>
      <c r="F43" s="57"/>
      <c r="G43" s="57"/>
      <c r="H43" s="57"/>
      <c r="I43" s="57"/>
      <c r="J43" s="58"/>
      <c r="K43" s="54"/>
      <c r="L43" s="54"/>
      <c r="M43" s="54"/>
      <c r="N43" s="54"/>
      <c r="O43" s="54"/>
      <c r="P43" s="54"/>
      <c r="Q43" s="54"/>
      <c r="R43" s="54"/>
      <c r="S43" s="55"/>
    </row>
    <row r="44" s="64" customFormat="true" ht="12.75" hidden="false" customHeight="true" outlineLevel="0" collapsed="false">
      <c r="A44" s="59"/>
      <c r="B44" s="60"/>
      <c r="C44" s="60"/>
      <c r="D44" s="60"/>
      <c r="E44" s="57"/>
      <c r="F44" s="57"/>
      <c r="G44" s="57"/>
      <c r="H44" s="57"/>
      <c r="I44" s="57"/>
      <c r="J44" s="61"/>
      <c r="K44" s="55"/>
      <c r="L44" s="55"/>
      <c r="M44" s="55"/>
      <c r="N44" s="55"/>
      <c r="O44" s="55"/>
      <c r="P44" s="62"/>
      <c r="Q44" s="62"/>
      <c r="R44" s="63"/>
      <c r="S44" s="55"/>
    </row>
    <row r="45" s="64" customFormat="true" ht="33" hidden="false" customHeight="true" outlineLevel="0" collapsed="false">
      <c r="A45" s="65" t="s">
        <v>31</v>
      </c>
      <c r="B45" s="66" t="s">
        <v>32</v>
      </c>
      <c r="C45" s="67" t="s">
        <v>33</v>
      </c>
      <c r="D45" s="67"/>
      <c r="E45" s="68"/>
      <c r="F45" s="57"/>
      <c r="G45" s="57"/>
      <c r="H45" s="57"/>
      <c r="I45" s="57"/>
      <c r="J45" s="57"/>
      <c r="K45" s="55"/>
      <c r="L45" s="55"/>
      <c r="M45" s="55"/>
      <c r="N45" s="55"/>
      <c r="O45" s="55"/>
      <c r="P45" s="62"/>
      <c r="Q45" s="62"/>
      <c r="R45" s="63"/>
      <c r="S45" s="55"/>
    </row>
    <row r="46" s="64" customFormat="true" ht="30.75" hidden="false" customHeight="true" outlineLevel="0" collapsed="false">
      <c r="A46" s="69" t="n">
        <v>1</v>
      </c>
      <c r="B46" s="70" t="s">
        <v>34</v>
      </c>
      <c r="C46" s="71" t="s">
        <v>35</v>
      </c>
      <c r="D46" s="71"/>
      <c r="E46" s="72"/>
      <c r="F46" s="57"/>
      <c r="G46" s="57"/>
      <c r="H46" s="57"/>
      <c r="I46" s="57"/>
      <c r="J46" s="57"/>
      <c r="K46" s="55"/>
      <c r="L46" s="55"/>
      <c r="M46" s="55"/>
      <c r="N46" s="55"/>
      <c r="O46" s="55"/>
      <c r="P46" s="73"/>
      <c r="Q46" s="73"/>
      <c r="R46" s="73"/>
      <c r="S46" s="55"/>
    </row>
    <row r="47" s="64" customFormat="true" ht="30" hidden="false" customHeight="true" outlineLevel="0" collapsed="false">
      <c r="A47" s="69" t="n">
        <v>2</v>
      </c>
      <c r="B47" s="74" t="s">
        <v>36</v>
      </c>
      <c r="C47" s="71" t="s">
        <v>37</v>
      </c>
      <c r="D47" s="71"/>
      <c r="E47" s="75"/>
      <c r="F47" s="57"/>
      <c r="G47" s="57"/>
      <c r="H47" s="57"/>
      <c r="I47" s="57"/>
      <c r="J47" s="57"/>
      <c r="K47" s="55"/>
      <c r="L47" s="55"/>
      <c r="M47" s="55"/>
      <c r="N47" s="55"/>
      <c r="O47" s="55"/>
      <c r="P47" s="73"/>
      <c r="Q47" s="73"/>
      <c r="R47" s="73"/>
      <c r="S47" s="55"/>
    </row>
    <row r="48" s="64" customFormat="true" ht="33.75" hidden="false" customHeight="true" outlineLevel="0" collapsed="false">
      <c r="A48" s="76" t="n">
        <v>3</v>
      </c>
      <c r="B48" s="77" t="s">
        <v>38</v>
      </c>
      <c r="C48" s="78" t="s">
        <v>39</v>
      </c>
      <c r="D48" s="78"/>
      <c r="E48" s="79"/>
      <c r="F48" s="57"/>
      <c r="G48" s="57"/>
      <c r="H48" s="57"/>
      <c r="I48" s="57"/>
      <c r="J48" s="57"/>
      <c r="K48" s="55"/>
      <c r="L48" s="55"/>
      <c r="M48" s="55"/>
      <c r="N48" s="55"/>
      <c r="O48" s="55"/>
      <c r="P48" s="73"/>
      <c r="Q48" s="73"/>
      <c r="R48" s="73"/>
      <c r="S48" s="55"/>
    </row>
    <row r="49" s="64" customFormat="true" ht="15" hidden="false" customHeight="false" outlineLevel="0" collapsed="false">
      <c r="A49" s="80"/>
      <c r="B49" s="81"/>
      <c r="C49" s="81"/>
      <c r="D49" s="81"/>
      <c r="E49" s="57"/>
      <c r="F49" s="57"/>
      <c r="G49" s="57"/>
      <c r="H49" s="57"/>
      <c r="I49" s="57"/>
      <c r="J49" s="57"/>
      <c r="K49" s="82"/>
      <c r="L49" s="82"/>
      <c r="M49" s="82"/>
      <c r="N49" s="82"/>
      <c r="O49" s="82"/>
      <c r="P49" s="73"/>
      <c r="Q49" s="73"/>
      <c r="R49" s="73"/>
      <c r="S49" s="55"/>
    </row>
    <row r="50" s="64" customFormat="true" ht="15" hidden="false" customHeight="false" outlineLevel="0" collapsed="false">
      <c r="A50" s="83" t="s">
        <v>40</v>
      </c>
      <c r="B50" s="84"/>
      <c r="C50" s="84"/>
      <c r="D50" s="84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55"/>
      <c r="Q50" s="55"/>
      <c r="R50" s="55"/>
      <c r="S50" s="55"/>
    </row>
    <row r="51" s="64" customFormat="true" ht="15" hidden="false" customHeight="false" outlineLevel="0" collapsed="false">
      <c r="A51" s="84" t="s">
        <v>41</v>
      </c>
      <c r="B51" s="84"/>
      <c r="C51" s="84"/>
      <c r="D51" s="84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5"/>
      <c r="Q51" s="55"/>
      <c r="R51" s="55"/>
      <c r="S51" s="55"/>
    </row>
    <row r="52" s="64" customFormat="true" ht="15" hidden="false" customHeight="false" outlineLevel="0" collapsed="false">
      <c r="A52" s="83" t="s">
        <v>42</v>
      </c>
      <c r="B52" s="4"/>
      <c r="C52" s="4"/>
      <c r="D52" s="4"/>
      <c r="F52" s="56"/>
      <c r="G52" s="56"/>
      <c r="H52" s="56"/>
      <c r="I52" s="56"/>
      <c r="J52" s="56"/>
      <c r="K52" s="57"/>
      <c r="L52" s="57"/>
      <c r="M52" s="57"/>
      <c r="N52" s="57"/>
      <c r="O52" s="57"/>
      <c r="P52" s="55"/>
      <c r="Q52" s="55"/>
      <c r="R52" s="55"/>
      <c r="S52" s="55"/>
    </row>
    <row r="53" customFormat="false" ht="15" hidden="false" customHeight="false" outlineLevel="0" collapsed="false">
      <c r="A53" s="85"/>
      <c r="B53" s="85"/>
      <c r="C53" s="85"/>
      <c r="D53" s="85"/>
    </row>
    <row r="56" customFormat="false" ht="15" hidden="false" customHeight="false" outlineLevel="0" collapsed="false">
      <c r="A56" s="0" t="s">
        <v>43</v>
      </c>
    </row>
  </sheetData>
  <mergeCells count="30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420138888888889" right="0.35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2-06-18T04:01:07Z</dcterms:modified>
  <cp:revision>0</cp:revision>
  <dc:subject/>
  <dc:title/>
</cp:coreProperties>
</file>